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6-1  Total Investment in Fixed Assets in the Whole Country</t>
  </si>
  <si>
    <t xml:space="preserve">Item</t>
  </si>
  <si>
    <t xml:space="preserve">Increase Rate</t>
  </si>
  <si>
    <t xml:space="preserve">in 2005</t>
  </si>
  <si>
    <t xml:space="preserve">over 2004 (%)</t>
  </si>
  <si>
    <t xml:space="preserve">  Total Investment                (100 million yuan)</t>
  </si>
  <si>
    <t xml:space="preserve">  Grouped by Type of Ownership</t>
  </si>
  <si>
    <t xml:space="preserve">      State-owned Units</t>
  </si>
  <si>
    <t xml:space="preserve">      Collective-owned Units</t>
  </si>
  <si>
    <t xml:space="preserve">          Rural</t>
  </si>
  <si>
    <t xml:space="preserve">      Individuals Economy</t>
  </si>
  <si>
    <t xml:space="preserve">      Joint Ownership Units</t>
  </si>
  <si>
    <t xml:space="preserve">      Share Holding Units</t>
  </si>
  <si>
    <t xml:space="preserve">      Foreign Funded Units</t>
  </si>
  <si>
    <t xml:space="preserve">      Units with Funds from Hong Kong,</t>
  </si>
  <si>
    <t xml:space="preserve">        Macao and Taiwan</t>
  </si>
  <si>
    <t xml:space="preserve">      Others</t>
  </si>
  <si>
    <t xml:space="preserve">  Grouped by Urban and Rural Area</t>
  </si>
  <si>
    <t xml:space="preserve">     Urban</t>
  </si>
  <si>
    <t xml:space="preserve">        Real Estate Development</t>
  </si>
  <si>
    <t xml:space="preserve">     Rural</t>
  </si>
  <si>
    <t xml:space="preserve">        Rural Individuals</t>
  </si>
  <si>
    <t xml:space="preserve">  Grouped by Sources of Funds</t>
  </si>
  <si>
    <t xml:space="preserve">      State Budget</t>
  </si>
  <si>
    <t xml:space="preserve">      Domestic Loans</t>
  </si>
  <si>
    <t xml:space="preserve">      Foreign Investment</t>
  </si>
  <si>
    <t xml:space="preserve">      Self-raising Funds</t>
  </si>
  <si>
    <t xml:space="preserve">  Grouped by Use of Funds</t>
  </si>
  <si>
    <t xml:space="preserve">      Construction and Installation</t>
  </si>
  <si>
    <t xml:space="preserve">      Purchase of Equipment and Instruments</t>
  </si>
  <si>
    <t xml:space="preserve">  Floor Space of Buildings            (10 000 sq.m)</t>
  </si>
  <si>
    <t xml:space="preserve">      Floor Space under Construction</t>
  </si>
  <si>
    <t xml:space="preserve">          Residential Buildings</t>
  </si>
  <si>
    <t xml:space="preserve">      Floor Space Completed</t>
  </si>
  <si>
    <t xml:space="preserve">a) Total investment grouped by source of funds refers to financial appropriation, and the subentry figures do not add up to the total. </t>
  </si>
  <si>
    <t xml:space="preserve">b) The growth rates are calculated without removing the factor of price. The same as in the following tab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2.62"/>
    <col collapsed="false" customWidth="true" hidden="false" outlineLevel="0" max="3" min="3" style="0" width="12.87"/>
    <col collapsed="false" customWidth="true" hidden="false" outlineLevel="0" max="4" min="4" style="0" width="14.74"/>
    <col collapsed="false" customWidth="true" hidden="false" outlineLevel="0" max="5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/>
      <c r="B3" s="3"/>
      <c r="C3" s="3"/>
      <c r="D3" s="4"/>
    </row>
    <row r="4" customFormat="false" ht="7.5" hidden="false" customHeight="true" outlineLevel="0" collapsed="false">
      <c r="A4" s="5" t="s">
        <v>1</v>
      </c>
      <c r="B4" s="6" t="n">
        <v>2004</v>
      </c>
      <c r="C4" s="7" t="n">
        <v>2005</v>
      </c>
      <c r="D4" s="8"/>
    </row>
    <row r="5" customFormat="false" ht="20.1" hidden="false" customHeight="true" outlineLevel="0" collapsed="false">
      <c r="A5" s="5"/>
      <c r="B5" s="6"/>
      <c r="C5" s="7"/>
      <c r="D5" s="9" t="s">
        <v>2</v>
      </c>
    </row>
    <row r="6" customFormat="false" ht="20.1" hidden="false" customHeight="true" outlineLevel="0" collapsed="false">
      <c r="A6" s="5"/>
      <c r="B6" s="6"/>
      <c r="C6" s="7"/>
      <c r="D6" s="9" t="s">
        <v>3</v>
      </c>
    </row>
    <row r="7" customFormat="false" ht="20.1" hidden="false" customHeight="true" outlineLevel="0" collapsed="false">
      <c r="A7" s="5"/>
      <c r="B7" s="6"/>
      <c r="C7" s="7"/>
      <c r="D7" s="10" t="s">
        <v>4</v>
      </c>
    </row>
    <row r="8" customFormat="false" ht="15" hidden="false" customHeight="true" outlineLevel="0" collapsed="false">
      <c r="A8" s="11"/>
      <c r="B8" s="12"/>
      <c r="C8" s="12"/>
      <c r="D8" s="12"/>
    </row>
    <row r="9" customFormat="false" ht="15" hidden="false" customHeight="true" outlineLevel="0" collapsed="false">
      <c r="A9" s="13" t="s">
        <v>5</v>
      </c>
      <c r="B9" s="14" t="n">
        <v>70477.42</v>
      </c>
      <c r="C9" s="14" t="n">
        <v>88773.6129</v>
      </c>
      <c r="D9" s="14" t="n">
        <f aca="false">C9/B9*100-100</f>
        <v>25.9603613469392</v>
      </c>
    </row>
    <row r="10" customFormat="false" ht="15" hidden="false" customHeight="true" outlineLevel="0" collapsed="false">
      <c r="A10" s="15" t="s">
        <v>6</v>
      </c>
      <c r="B10" s="16"/>
      <c r="C10" s="16"/>
      <c r="D10" s="14"/>
    </row>
    <row r="11" customFormat="false" ht="15" hidden="false" customHeight="true" outlineLevel="0" collapsed="false">
      <c r="A11" s="15" t="s">
        <v>7</v>
      </c>
      <c r="B11" s="16" t="n">
        <v>25027.61</v>
      </c>
      <c r="C11" s="16" t="n">
        <v>29666.9175</v>
      </c>
      <c r="D11" s="16" t="n">
        <f aca="false">C11/B11*100-100</f>
        <v>18.5367580044599</v>
      </c>
    </row>
    <row r="12" customFormat="false" ht="15" hidden="false" customHeight="true" outlineLevel="0" collapsed="false">
      <c r="A12" s="15" t="s">
        <v>8</v>
      </c>
      <c r="B12" s="16" t="n">
        <v>9965.7</v>
      </c>
      <c r="C12" s="16" t="n">
        <v>11969.6468</v>
      </c>
      <c r="D12" s="16" t="n">
        <f aca="false">C12/B12*100-100</f>
        <v>20.1084399490252</v>
      </c>
    </row>
    <row r="13" customFormat="false" ht="15" hidden="false" customHeight="true" outlineLevel="0" collapsed="false">
      <c r="A13" s="15" t="s">
        <v>9</v>
      </c>
      <c r="B13" s="16" t="n">
        <v>8086.59</v>
      </c>
      <c r="C13" s="16" t="n">
        <v>9737.9002</v>
      </c>
      <c r="D13" s="16" t="n">
        <f aca="false">C13/B13*100-100</f>
        <v>20.4203527073834</v>
      </c>
    </row>
    <row r="14" customFormat="false" ht="15" hidden="false" customHeight="true" outlineLevel="0" collapsed="false">
      <c r="A14" s="15" t="s">
        <v>10</v>
      </c>
      <c r="B14" s="16" t="n">
        <v>9880.56</v>
      </c>
      <c r="C14" s="16" t="n">
        <v>13890.6458</v>
      </c>
      <c r="D14" s="16" t="n">
        <f aca="false">C14/B14*100-100</f>
        <v>40.5856125563734</v>
      </c>
    </row>
    <row r="15" customFormat="false" ht="15" hidden="false" customHeight="true" outlineLevel="0" collapsed="false">
      <c r="A15" s="15" t="s">
        <v>9</v>
      </c>
      <c r="B15" s="16" t="n">
        <v>3362.69</v>
      </c>
      <c r="C15" s="16" t="n">
        <v>3940.6124</v>
      </c>
      <c r="D15" s="16" t="n">
        <f aca="false">C15/B15*100-100</f>
        <v>17.1863121489046</v>
      </c>
    </row>
    <row r="16" customFormat="false" ht="15" hidden="false" customHeight="true" outlineLevel="0" collapsed="false">
      <c r="A16" s="15" t="s">
        <v>11</v>
      </c>
      <c r="B16" s="16" t="n">
        <v>217.54</v>
      </c>
      <c r="C16" s="16" t="n">
        <v>229.5903</v>
      </c>
      <c r="D16" s="16" t="n">
        <f aca="false">C16/B16*100-100</f>
        <v>5.53934908522571</v>
      </c>
    </row>
    <row r="17" customFormat="false" ht="15" hidden="false" customHeight="true" outlineLevel="0" collapsed="false">
      <c r="A17" s="15" t="s">
        <v>12</v>
      </c>
      <c r="B17" s="16" t="n">
        <v>17697.9</v>
      </c>
      <c r="C17" s="16" t="n">
        <v>23535.9581</v>
      </c>
      <c r="D17" s="16" t="n">
        <f aca="false">C17/B17*100-100</f>
        <v>32.9872928426536</v>
      </c>
    </row>
    <row r="18" customFormat="false" ht="15" hidden="false" customHeight="true" outlineLevel="0" collapsed="false">
      <c r="A18" s="15" t="s">
        <v>13</v>
      </c>
      <c r="B18" s="16" t="n">
        <v>3854</v>
      </c>
      <c r="C18" s="16" t="n">
        <v>4657.0577</v>
      </c>
      <c r="D18" s="16" t="n">
        <f aca="false">C18/B18*100-100</f>
        <v>20.836992734821</v>
      </c>
    </row>
    <row r="19" customFormat="false" ht="15" hidden="false" customHeight="true" outlineLevel="0" collapsed="false">
      <c r="A19" s="15" t="s">
        <v>14</v>
      </c>
      <c r="B19" s="16" t="n">
        <v>3113.49</v>
      </c>
      <c r="C19" s="16" t="n">
        <v>3767.3227</v>
      </c>
      <c r="D19" s="16" t="n">
        <f aca="false">C19/B19*100-100</f>
        <v>20.9999935763404</v>
      </c>
    </row>
    <row r="20" customFormat="false" ht="15" hidden="false" customHeight="true" outlineLevel="0" collapsed="false">
      <c r="A20" s="15" t="s">
        <v>15</v>
      </c>
      <c r="B20" s="16"/>
      <c r="C20" s="16"/>
      <c r="D20" s="16"/>
    </row>
    <row r="21" customFormat="false" ht="15" hidden="false" customHeight="true" outlineLevel="0" collapsed="false">
      <c r="A21" s="15" t="s">
        <v>16</v>
      </c>
      <c r="B21" s="16" t="n">
        <v>720.57</v>
      </c>
      <c r="C21" s="16" t="n">
        <v>1056.474</v>
      </c>
      <c r="D21" s="16" t="n">
        <f aca="false">C21/B21*100-100</f>
        <v>46.6164286606436</v>
      </c>
    </row>
    <row r="22" customFormat="false" ht="15" hidden="false" customHeight="true" outlineLevel="0" collapsed="false">
      <c r="A22" s="15" t="s">
        <v>17</v>
      </c>
      <c r="B22" s="16"/>
      <c r="C22" s="16"/>
      <c r="D22" s="16"/>
    </row>
    <row r="23" customFormat="false" ht="15" hidden="false" customHeight="true" outlineLevel="0" collapsed="false">
      <c r="A23" s="15" t="s">
        <v>18</v>
      </c>
      <c r="B23" s="16" t="n">
        <v>59028.19</v>
      </c>
      <c r="C23" s="16" t="n">
        <v>75095.1003</v>
      </c>
      <c r="D23" s="16" t="n">
        <f aca="false">C23/B23*100-100</f>
        <v>27.2190461879316</v>
      </c>
    </row>
    <row r="24" customFormat="false" ht="15" hidden="false" customHeight="true" outlineLevel="0" collapsed="false">
      <c r="A24" s="15" t="s">
        <v>19</v>
      </c>
      <c r="B24" s="16" t="n">
        <v>13158.25</v>
      </c>
      <c r="C24" s="16" t="n">
        <v>15909.2471</v>
      </c>
      <c r="D24" s="16" t="n">
        <f aca="false">C24/B24*100-100</f>
        <v>20.9070134706363</v>
      </c>
    </row>
    <row r="25" customFormat="false" ht="15" hidden="false" customHeight="true" outlineLevel="0" collapsed="false">
      <c r="A25" s="15" t="s">
        <v>20</v>
      </c>
      <c r="B25" s="16" t="n">
        <v>11449.25</v>
      </c>
      <c r="C25" s="16" t="n">
        <v>13678.5126</v>
      </c>
      <c r="D25" s="16" t="n">
        <f aca="false">C25/B25*100-100</f>
        <v>19.4708177391532</v>
      </c>
    </row>
    <row r="26" customFormat="false" ht="15" hidden="false" customHeight="true" outlineLevel="0" collapsed="false">
      <c r="A26" s="15" t="s">
        <v>21</v>
      </c>
      <c r="B26" s="16" t="n">
        <v>3362.67</v>
      </c>
      <c r="C26" s="16" t="n">
        <v>3940.6124</v>
      </c>
      <c r="D26" s="16" t="n">
        <f aca="false">C26/B26*100-100</f>
        <v>17.1870091326238</v>
      </c>
    </row>
    <row r="27" customFormat="false" ht="15" hidden="false" customHeight="true" outlineLevel="0" collapsed="false">
      <c r="A27" s="15" t="s">
        <v>22</v>
      </c>
      <c r="B27" s="16"/>
      <c r="C27" s="16"/>
      <c r="D27" s="16"/>
    </row>
    <row r="28" customFormat="false" ht="15" hidden="false" customHeight="true" outlineLevel="0" collapsed="false">
      <c r="A28" s="15" t="s">
        <v>23</v>
      </c>
      <c r="B28" s="16" t="n">
        <v>3254.91</v>
      </c>
      <c r="C28" s="16" t="n">
        <v>4154.2907</v>
      </c>
      <c r="D28" s="16" t="n">
        <f aca="false">C28/B28*100-100</f>
        <v>27.6315074763972</v>
      </c>
    </row>
    <row r="29" customFormat="false" ht="15" hidden="false" customHeight="true" outlineLevel="0" collapsed="false">
      <c r="A29" s="15" t="s">
        <v>24</v>
      </c>
      <c r="B29" s="16" t="n">
        <v>13788.04</v>
      </c>
      <c r="C29" s="16" t="n">
        <v>16319.0093</v>
      </c>
      <c r="D29" s="16" t="n">
        <f aca="false">C29/B29*100-100</f>
        <v>18.3562660102524</v>
      </c>
    </row>
    <row r="30" customFormat="false" ht="15" hidden="false" customHeight="true" outlineLevel="0" collapsed="false">
      <c r="A30" s="15" t="s">
        <v>25</v>
      </c>
      <c r="B30" s="16" t="n">
        <v>3285.68</v>
      </c>
      <c r="C30" s="16" t="n">
        <v>3978.7991</v>
      </c>
      <c r="D30" s="16" t="n">
        <f aca="false">C30/B30*100-100</f>
        <v>21.0951492537314</v>
      </c>
    </row>
    <row r="31" customFormat="false" ht="15" hidden="false" customHeight="true" outlineLevel="0" collapsed="false">
      <c r="A31" s="15" t="s">
        <v>26</v>
      </c>
      <c r="B31" s="16" t="n">
        <v>41272.59</v>
      </c>
      <c r="C31" s="16" t="n">
        <v>55105.7756</v>
      </c>
      <c r="D31" s="16" t="n">
        <f aca="false">C31/B31*100-100</f>
        <v>33.516640462835</v>
      </c>
    </row>
    <row r="32" customFormat="false" ht="15" hidden="false" customHeight="true" outlineLevel="0" collapsed="false">
      <c r="A32" s="15" t="s">
        <v>16</v>
      </c>
      <c r="B32" s="16" t="n">
        <v>12963.7</v>
      </c>
      <c r="C32" s="16" t="n">
        <v>15032.9653</v>
      </c>
      <c r="D32" s="16" t="n">
        <f aca="false">C32/B32*100-100</f>
        <v>15.9619961893595</v>
      </c>
    </row>
    <row r="33" customFormat="false" ht="15" hidden="false" customHeight="true" outlineLevel="0" collapsed="false">
      <c r="A33" s="15" t="s">
        <v>27</v>
      </c>
      <c r="B33" s="16"/>
      <c r="C33" s="16"/>
      <c r="D33" s="16"/>
    </row>
    <row r="34" customFormat="false" ht="15" hidden="false" customHeight="true" outlineLevel="0" collapsed="false">
      <c r="A34" s="15" t="s">
        <v>28</v>
      </c>
      <c r="B34" s="16" t="n">
        <v>42803.57</v>
      </c>
      <c r="C34" s="16" t="n">
        <v>53382.5936</v>
      </c>
      <c r="D34" s="16" t="n">
        <f aca="false">C34/B34*100-100</f>
        <v>24.7152833280028</v>
      </c>
    </row>
    <row r="35" customFormat="false" ht="15" hidden="false" customHeight="true" outlineLevel="0" collapsed="false">
      <c r="A35" s="15" t="s">
        <v>29</v>
      </c>
      <c r="B35" s="16" t="n">
        <v>16527.01</v>
      </c>
      <c r="C35" s="16" t="n">
        <v>21422.9348</v>
      </c>
      <c r="D35" s="16" t="n">
        <f aca="false">C35/B35*100-100</f>
        <v>29.6237782877847</v>
      </c>
    </row>
    <row r="36" customFormat="false" ht="15" hidden="false" customHeight="true" outlineLevel="0" collapsed="false">
      <c r="A36" s="15" t="s">
        <v>16</v>
      </c>
      <c r="B36" s="16" t="n">
        <v>11146.82</v>
      </c>
      <c r="C36" s="16" t="n">
        <v>13968.0845</v>
      </c>
      <c r="D36" s="16" t="n">
        <f aca="false">C36/B36*100-100</f>
        <v>25.3100390963521</v>
      </c>
    </row>
    <row r="37" customFormat="false" ht="15" hidden="false" customHeight="true" outlineLevel="0" collapsed="false">
      <c r="A37" s="13" t="s">
        <v>30</v>
      </c>
      <c r="B37" s="16"/>
      <c r="C37" s="16"/>
      <c r="D37" s="16"/>
    </row>
    <row r="38" customFormat="false" ht="15" hidden="false" customHeight="true" outlineLevel="0" collapsed="false">
      <c r="A38" s="15" t="s">
        <v>31</v>
      </c>
      <c r="B38" s="16" t="n">
        <v>376495.06</v>
      </c>
      <c r="C38" s="16" t="n">
        <v>431123.0407</v>
      </c>
      <c r="D38" s="16" t="n">
        <f aca="false">C38/B38*100-100</f>
        <v>14.5096142031718</v>
      </c>
    </row>
    <row r="39" customFormat="false" ht="15" hidden="false" customHeight="true" outlineLevel="0" collapsed="false">
      <c r="A39" s="15" t="s">
        <v>32</v>
      </c>
      <c r="B39" s="16" t="n">
        <v>217580.5</v>
      </c>
      <c r="C39" s="16" t="n">
        <v>239769.5963</v>
      </c>
      <c r="D39" s="16" t="n">
        <f aca="false">C39/B39*100-100</f>
        <v>10.1981088838384</v>
      </c>
    </row>
    <row r="40" customFormat="false" ht="15" hidden="false" customHeight="true" outlineLevel="0" collapsed="false">
      <c r="A40" s="15" t="s">
        <v>33</v>
      </c>
      <c r="B40" s="16" t="n">
        <v>207019.08</v>
      </c>
      <c r="C40" s="16" t="n">
        <v>227588.6501</v>
      </c>
      <c r="D40" s="16" t="n">
        <f aca="false">C40/B40*100-100</f>
        <v>9.93607453960283</v>
      </c>
    </row>
    <row r="41" customFormat="false" ht="15" hidden="false" customHeight="true" outlineLevel="0" collapsed="false">
      <c r="A41" s="15" t="s">
        <v>32</v>
      </c>
      <c r="B41" s="16" t="n">
        <v>124881.12</v>
      </c>
      <c r="C41" s="16" t="n">
        <v>132835.9454</v>
      </c>
      <c r="D41" s="16" t="n">
        <f aca="false">C41/B41*100-100</f>
        <v>6.36991836716392</v>
      </c>
    </row>
    <row r="42" customFormat="false" ht="15" hidden="false" customHeight="true" outlineLevel="0" collapsed="false">
      <c r="A42" s="17"/>
      <c r="B42" s="18"/>
      <c r="C42" s="19"/>
      <c r="D42" s="19"/>
    </row>
    <row r="43" customFormat="false" ht="14.25" hidden="false" customHeight="false" outlineLevel="0" collapsed="false">
      <c r="A43" s="20"/>
      <c r="B43" s="21"/>
      <c r="C43" s="21"/>
      <c r="D43" s="21"/>
      <c r="E43" s="21"/>
    </row>
    <row r="44" customFormat="false" ht="14.25" hidden="false" customHeight="false" outlineLevel="0" collapsed="false">
      <c r="A44" s="21"/>
      <c r="B44" s="21"/>
      <c r="C44" s="21"/>
      <c r="D44" s="21"/>
      <c r="E44" s="21"/>
    </row>
    <row r="45" customFormat="false" ht="14.25" hidden="false" customHeight="false" outlineLevel="0" collapsed="false">
      <c r="A45" s="21"/>
      <c r="B45" s="21"/>
      <c r="C45" s="21"/>
      <c r="D45" s="21"/>
      <c r="E45" s="21"/>
    </row>
    <row r="46" customFormat="false" ht="14.25" hidden="false" customHeight="false" outlineLevel="0" collapsed="false">
      <c r="A46" s="21" t="s">
        <v>34</v>
      </c>
      <c r="B46" s="21"/>
      <c r="C46" s="21"/>
      <c r="D46" s="21"/>
      <c r="E46" s="21"/>
    </row>
    <row r="47" customFormat="false" ht="14.25" hidden="false" customHeight="false" outlineLevel="0" collapsed="false">
      <c r="A47" s="21" t="s">
        <v>35</v>
      </c>
      <c r="B47" s="21"/>
      <c r="C47" s="21"/>
      <c r="D47" s="21"/>
      <c r="E47" s="21"/>
    </row>
  </sheetData>
  <mergeCells count="5">
    <mergeCell ref="A1:D1"/>
    <mergeCell ref="A2:D2"/>
    <mergeCell ref="A4:A7"/>
    <mergeCell ref="B4:B7"/>
    <mergeCell ref="C4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2:37Z</dcterms:created>
  <dc:creator>xiongwei</dc:creator>
  <dc:description/>
  <dc:language>en-US</dc:language>
  <cp:lastModifiedBy>xiongwei</cp:lastModifiedBy>
  <dcterms:modified xsi:type="dcterms:W3CDTF">2006-09-14T01:49:05Z</dcterms:modified>
  <cp:revision>0</cp:revision>
  <dc:subject/>
  <dc:title/>
</cp:coreProperties>
</file>